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rea1" vbProcedure="false">Sheet1!$A$8</definedName>
    <definedName function="false" hidden="false" name="area10" vbProcedure="false">Sheet1!$J$8</definedName>
    <definedName function="false" hidden="false" name="area11" vbProcedure="false">Sheet1!$A$9</definedName>
    <definedName function="false" hidden="false" name="area12" vbProcedure="false">Sheet1!$B$9</definedName>
    <definedName function="false" hidden="false" name="area13" vbProcedure="false">Sheet1!$C$9</definedName>
    <definedName function="false" hidden="false" name="area14" vbProcedure="false">Sheet1!$D$9</definedName>
    <definedName function="false" hidden="false" name="area15" vbProcedure="false">Sheet1!$E$9</definedName>
    <definedName function="false" hidden="false" name="area16" vbProcedure="false">Sheet1!$F$9</definedName>
    <definedName function="false" hidden="false" name="area17" vbProcedure="false">Sheet1!$G$9</definedName>
    <definedName function="false" hidden="false" name="area18" vbProcedure="false">Sheet1!$H$9</definedName>
    <definedName function="false" hidden="false" name="area19" vbProcedure="false">Sheet1!$I$9</definedName>
    <definedName function="false" hidden="false" name="area2" vbProcedure="false">Sheet1!$B$8</definedName>
    <definedName function="false" hidden="false" name="area20" vbProcedure="false">Sheet1!$J$9</definedName>
    <definedName function="false" hidden="false" name="area21" vbProcedure="false">Sheet1!$A$10</definedName>
    <definedName function="false" hidden="false" name="area22" vbProcedure="false">Sheet1!$B$10</definedName>
    <definedName function="false" hidden="false" name="area23" vbProcedure="false">Sheet1!$C$10</definedName>
    <definedName function="false" hidden="false" name="area24" vbProcedure="false">Sheet1!$D$10</definedName>
    <definedName function="false" hidden="false" name="area25" vbProcedure="false">Sheet1!$E$10</definedName>
    <definedName function="false" hidden="false" name="area26" vbProcedure="false">Sheet1!$F$10</definedName>
    <definedName function="false" hidden="false" name="area27" vbProcedure="false">Sheet1!$G$10</definedName>
    <definedName function="false" hidden="false" name="area28" vbProcedure="false">Sheet1!$H$10</definedName>
    <definedName function="false" hidden="false" name="area29" vbProcedure="false">Sheet1!$I$10</definedName>
    <definedName function="false" hidden="false" name="area3" vbProcedure="false">Sheet1!$C$8</definedName>
    <definedName function="false" hidden="false" name="area30" vbProcedure="false">Sheet1!$J$10</definedName>
    <definedName function="false" hidden="false" name="area31" vbProcedure="false">Sheet1!$A$11</definedName>
    <definedName function="false" hidden="false" name="area32" vbProcedure="false">Sheet1!$B$11</definedName>
    <definedName function="false" hidden="false" name="area33" vbProcedure="false">Sheet1!$C$11</definedName>
    <definedName function="false" hidden="false" name="area34" vbProcedure="false">Sheet1!$D$11</definedName>
    <definedName function="false" hidden="false" name="area35" vbProcedure="false">Sheet1!$E$11</definedName>
    <definedName function="false" hidden="false" name="area36" vbProcedure="false">Sheet1!$F$11</definedName>
    <definedName function="false" hidden="false" name="area37" vbProcedure="false">Sheet1!$G$11</definedName>
    <definedName function="false" hidden="false" name="area38" vbProcedure="false">Sheet1!$H$11</definedName>
    <definedName function="false" hidden="false" name="area39" vbProcedure="false">Sheet1!$I$11</definedName>
    <definedName function="false" hidden="false" name="area4" vbProcedure="false">Sheet1!$D$8</definedName>
    <definedName function="false" hidden="false" name="area40" vbProcedure="false">Sheet1!$J$11</definedName>
    <definedName function="false" hidden="false" name="area41" vbProcedure="false">Sheet1!$A$12</definedName>
    <definedName function="false" hidden="false" name="area42" vbProcedure="false">Sheet1!$B$12</definedName>
    <definedName function="false" hidden="false" name="area43" vbProcedure="false">Sheet1!$C$12</definedName>
    <definedName function="false" hidden="false" name="area44" vbProcedure="false">Sheet1!$D$12</definedName>
    <definedName function="false" hidden="false" name="area45" vbProcedure="false">Sheet1!$E$12</definedName>
    <definedName function="false" hidden="false" name="area46" vbProcedure="false">Sheet1!$F$12</definedName>
    <definedName function="false" hidden="false" name="area47" vbProcedure="false">Sheet1!$G$12</definedName>
    <definedName function="false" hidden="false" name="area48" vbProcedure="false">Sheet1!$H$12</definedName>
    <definedName function="false" hidden="false" name="area49" vbProcedure="false">Sheet1!$I$12</definedName>
    <definedName function="false" hidden="false" name="area5" vbProcedure="false">Sheet1!$E$8</definedName>
    <definedName function="false" hidden="false" name="area50" vbProcedure="false">Sheet1!$J$12</definedName>
    <definedName function="false" hidden="false" name="area51" vbProcedure="false">Sheet1!$A$13</definedName>
    <definedName function="false" hidden="false" name="area52" vbProcedure="false">Sheet1!$B$13</definedName>
    <definedName function="false" hidden="false" name="area53" vbProcedure="false">Sheet1!$C$13</definedName>
    <definedName function="false" hidden="false" name="area54" vbProcedure="false">Sheet1!$D$13</definedName>
    <definedName function="false" hidden="false" name="area55" vbProcedure="false">Sheet1!$E$13</definedName>
    <definedName function="false" hidden="false" name="area56" vbProcedure="false">Sheet1!$F$13</definedName>
    <definedName function="false" hidden="false" name="area57" vbProcedure="false">Sheet1!$G$13</definedName>
    <definedName function="false" hidden="false" name="area58" vbProcedure="false">Sheet1!$H$13</definedName>
    <definedName function="false" hidden="false" name="area59" vbProcedure="false">Sheet1!$I$13</definedName>
    <definedName function="false" hidden="false" name="area6" vbProcedure="false">Sheet1!$F$8</definedName>
    <definedName function="false" hidden="false" name="area60" vbProcedure="false">Sheet1!$J$13</definedName>
    <definedName function="false" hidden="false" name="area61" vbProcedure="false">Sheet1!$A$14</definedName>
    <definedName function="false" hidden="false" name="area62" vbProcedure="false">Sheet1!$B$14</definedName>
    <definedName function="false" hidden="false" name="area63" vbProcedure="false">Sheet1!$C$14</definedName>
    <definedName function="false" hidden="false" name="area64" vbProcedure="false">Sheet1!$D$14</definedName>
    <definedName function="false" hidden="false" name="area65" vbProcedure="false">Sheet1!$E$14</definedName>
    <definedName function="false" hidden="false" name="area66" vbProcedure="false">Sheet1!$F$14</definedName>
    <definedName function="false" hidden="false" name="area67" vbProcedure="false">Sheet1!$G$14</definedName>
    <definedName function="false" hidden="false" name="area68" vbProcedure="false">Sheet1!$H$14</definedName>
    <definedName function="false" hidden="false" name="area69" vbProcedure="false">Sheet1!$I$14</definedName>
    <definedName function="false" hidden="false" name="area7" vbProcedure="false">Sheet1!$G$8</definedName>
    <definedName function="false" hidden="false" name="area70" vbProcedure="false">Sheet1!$J$14</definedName>
    <definedName function="false" hidden="false" name="area71" vbProcedure="false">Sheet1!$A$15</definedName>
    <definedName function="false" hidden="false" name="area72" vbProcedure="false">Sheet1!$B$15</definedName>
    <definedName function="false" hidden="false" name="area73" vbProcedure="false">Sheet1!$C$15</definedName>
    <definedName function="false" hidden="false" name="area74" vbProcedure="false">Sheet1!$D$15</definedName>
    <definedName function="false" hidden="false" name="area75" vbProcedure="false">Sheet1!$E$15</definedName>
    <definedName function="false" hidden="false" name="area76" vbProcedure="false">Sheet1!$F$15</definedName>
    <definedName function="false" hidden="false" name="area77" vbProcedure="false">Sheet1!$G$15</definedName>
    <definedName function="false" hidden="false" name="area78" vbProcedure="false">Sheet1!$H$15</definedName>
    <definedName function="false" hidden="false" name="area79" vbProcedure="false">Sheet1!$I$15</definedName>
    <definedName function="false" hidden="false" name="area8" vbProcedure="false">Sheet1!$H$8</definedName>
    <definedName function="false" hidden="false" name="area80" vbProcedure="false">Sheet1!$J$15</definedName>
    <definedName function="false" hidden="false" name="area9" vbProcedure="false">Sheet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技  術  者  経  歴  書</t>
  </si>
  <si>
    <t xml:space="preserve">      １．営業所専任技術者</t>
  </si>
  <si>
    <t xml:space="preserve">営業所名称</t>
  </si>
  <si>
    <t xml:space="preserve">氏　　名</t>
  </si>
  <si>
    <t xml:space="preserve">最終学歴</t>
  </si>
  <si>
    <t xml:space="preserve">法令による免許等</t>
  </si>
  <si>
    <t xml:space="preserve">監　理</t>
  </si>
  <si>
    <t xml:space="preserve">専任業種名称</t>
  </si>
  <si>
    <t xml:space="preserve">備　考</t>
  </si>
  <si>
    <t xml:space="preserve">学校の種類</t>
  </si>
  <si>
    <t xml:space="preserve">専攻学科</t>
  </si>
  <si>
    <t xml:space="preserve">名　　称</t>
  </si>
  <si>
    <t xml:space="preserve">取得年月日</t>
  </si>
  <si>
    <t xml:space="preserve">実務経験年数</t>
  </si>
  <si>
    <t xml:space="preserve">技術者</t>
  </si>
  <si>
    <t xml:space="preserve">（略字）</t>
  </si>
  <si>
    <t xml:space="preserve">【記載要領】</t>
  </si>
  <si>
    <t xml:space="preserve">　１．本市に入札参加資格登録を希望する営業所が「申請者（主たる営業所）」の場合は、「申請者（主たる営業所）」について記載し、本市に入札参加資格登録を希望する営業所</t>
  </si>
  <si>
    <t xml:space="preserve">　　が「委任営業所（申請者が委任する従たる営業所）」の場合は、「委任営業所（申請者が委任する従たる営業所）」について記載してください。</t>
  </si>
  <si>
    <t xml:space="preserve">　２．「営業所名称」欄には、上記に該当する営業所の名称を記載してください。</t>
  </si>
  <si>
    <t xml:space="preserve">　３．上記営業所の分で、工事様式１「営業所一覧表」の建設業許可業種（審査申請業種）に「レ」印を付した業種の「営業所専任技術者」全員を記載してください。</t>
  </si>
  <si>
    <t xml:space="preserve">　４．「最終学歴」の欄に「学校の種類」（高校、専門学校、大学等）及び「専攻学科」（土木工学科、建築科、普通科等）を記載してください。</t>
  </si>
  <si>
    <t xml:space="preserve">　５．国家資格者証を有する者については、「法令による免許等」の欄に「名称」、「取得年月日」及び実務経験を要する資格については、「実務経験年数」を記載し（※実務経験</t>
  </si>
  <si>
    <t xml:space="preserve">　　を要しない資格については、実務経験年数は記載不要）、「専任業種名称（略字）」欄には、どの建設業許可業種の営業所専任技術者として登録してあるか分かるように業種名</t>
  </si>
  <si>
    <t xml:space="preserve">　　称（略字）を記載してください。（略字については、工事様式１を参照のこと。）</t>
  </si>
  <si>
    <r>
      <rPr>
        <sz val="9"/>
        <rFont val="Noto Sans"/>
        <family val="2"/>
      </rPr>
      <t xml:space="preserve">　６．国家資格者証を有する者以外で、建設業法第</t>
    </r>
    <r>
      <rPr>
        <sz val="9"/>
        <rFont val="HG丸ｺﾞｼｯｸM-PRO"/>
        <family val="3"/>
        <charset val="128"/>
      </rPr>
      <t xml:space="preserve">7</t>
    </r>
    <r>
      <rPr>
        <sz val="9"/>
        <rFont val="Noto Sans"/>
        <family val="2"/>
      </rPr>
      <t xml:space="preserve">条２号（イ）又は（ロ）に該当する者については、「法令による免許等」の「名称」欄に法第</t>
    </r>
    <r>
      <rPr>
        <sz val="9"/>
        <rFont val="HG丸ｺﾞｼｯｸM-PRO"/>
        <family val="3"/>
        <charset val="128"/>
      </rPr>
      <t xml:space="preserve">7</t>
    </r>
    <r>
      <rPr>
        <sz val="9"/>
        <rFont val="Noto Sans"/>
        <family val="2"/>
      </rPr>
      <t xml:space="preserve">条２号（イ）又は（ロ）を</t>
    </r>
  </si>
  <si>
    <t xml:space="preserve">　　記載し、「実務経験年数」の欄に年数を記載するとともに、「専任業種名称（略字）」欄には、どの建設業許可業種の営業所専任技術者として登録してあるか分かるように業種</t>
  </si>
  <si>
    <t xml:space="preserve">　　名称（略字）を記載してください。（略字については、工事様式１を参照のこと。）</t>
  </si>
  <si>
    <t xml:space="preserve">　７．国家資格者証を有する者以外で、建設業法第１５条２号（ハ）に該当する者については、「法令による免許等」の「名称」欄に法第１５条２号（ハ）と記載し、「取得年月</t>
  </si>
  <si>
    <t xml:space="preserve">　　日」の欄に「認定日」（※実務経験年数は記載不要）を記載するとともに、「専任業種名称（略字）」欄には、どの建設業許可業種の営業所専任技術者として登録してあるか分</t>
  </si>
  <si>
    <t xml:space="preserve">　　かるように業種名称（略字）を記載してください。（略字については、工事様式１を参照のこと。）</t>
  </si>
  <si>
    <t xml:space="preserve">　８．監理技術者欄には、監理技術者資格者証の交付を受けている場合、「○」印を付してください。ただし、許可が「一般」の場合は、不要です。</t>
  </si>
</sst>
</file>

<file path=xl/styles.xml><?xml version="1.0" encoding="utf-8"?>
<styleSheet xmlns="http://schemas.openxmlformats.org/spreadsheetml/2006/main">
  <numFmts count="3">
    <numFmt numFmtId="164" formatCode="General"/>
    <numFmt numFmtId="165" formatCode="@"/>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Noto Sans"/>
      <family val="2"/>
    </font>
    <font>
      <sz val="11"/>
      <name val="Noto Sans"/>
      <family val="2"/>
    </font>
    <font>
      <sz val="9"/>
      <name val="Noto Sans"/>
      <family val="2"/>
    </font>
    <font>
      <sz val="11"/>
      <color rgb="FFFFFFFF"/>
      <name val="HG丸ｺﾞｼｯｸM-PRO"/>
      <family val="3"/>
      <charset val="128"/>
    </font>
    <font>
      <sz val="9"/>
      <name val="HG丸ｺﾞｼｯｸM-PRO"/>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0</xdr:row>
      <xdr:rowOff>0</xdr:rowOff>
    </xdr:from>
    <xdr:to>
      <xdr:col>0</xdr:col>
      <xdr:colOff>842040</xdr:colOff>
      <xdr:row>1</xdr:row>
      <xdr:rowOff>9720</xdr:rowOff>
    </xdr:to>
    <xdr:sp>
      <xdr:nvSpPr>
        <xdr:cNvPr id="0" name="Text Box 1"/>
        <xdr:cNvSpPr/>
      </xdr:nvSpPr>
      <xdr:spPr>
        <a:xfrm>
          <a:off x="227160" y="0"/>
          <a:ext cx="614880" cy="181080"/>
        </a:xfrm>
        <a:prstGeom prst="rect">
          <a:avLst/>
        </a:prstGeom>
        <a:solidFill>
          <a:srgbClr val="c0c0c0"/>
        </a:solid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工事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15.24"/>
    <col collapsed="false" customWidth="true" hidden="false" outlineLevel="0" max="3" min="3" style="1" width="13.25"/>
    <col collapsed="false" customWidth="true" hidden="false" outlineLevel="0" max="4" min="4" style="1" width="12.12"/>
    <col collapsed="false" customWidth="true" hidden="false" outlineLevel="0" max="5" min="5" style="1" width="16.62"/>
    <col collapsed="false" customWidth="true" hidden="false" outlineLevel="0" max="6" min="6" style="1" width="12.49"/>
    <col collapsed="false" customWidth="true" hidden="false" outlineLevel="0" max="7" min="7" style="1" width="12.99"/>
    <col collapsed="false" customWidth="true" hidden="false" outlineLevel="0" max="8" min="8" style="1" width="8.25"/>
    <col collapsed="false" customWidth="true" hidden="false" outlineLevel="0" max="9" min="9" style="1" width="21.36"/>
    <col collapsed="false" customWidth="true" hidden="false" outlineLevel="0" max="10" min="10" style="1" width="11.99"/>
    <col collapsed="false" customWidth="true" hidden="false" outlineLevel="0" max="30" min="11" style="1" width="0.86"/>
    <col collapsed="false" customWidth="false" hidden="false" outlineLevel="0" max="257" min="31" style="1" width="8.99"/>
  </cols>
  <sheetData>
    <row r="2" customFormat="false" ht="9.75" hidden="false" customHeight="true" outlineLevel="0" collapsed="false"/>
    <row r="3" customFormat="false" ht="18.75" hidden="false" customHeight="false" outlineLevel="0" collapsed="false">
      <c r="E3" s="2" t="s">
        <v>0</v>
      </c>
    </row>
    <row r="4" customFormat="false" ht="8.25" hidden="false" customHeight="true" outlineLevel="0" collapsed="false">
      <c r="I4" s="3"/>
    </row>
    <row r="5" customFormat="false" ht="14.25" hidden="false" customHeight="false" outlineLevel="0" collapsed="false">
      <c r="A5" s="4" t="s">
        <v>1</v>
      </c>
      <c r="B5" s="0"/>
      <c r="C5" s="0"/>
      <c r="D5" s="0"/>
      <c r="E5" s="0"/>
      <c r="F5" s="0"/>
      <c r="G5" s="0"/>
      <c r="H5" s="0"/>
      <c r="I5" s="0"/>
      <c r="J5" s="0"/>
    </row>
    <row r="6" customFormat="false" ht="20.25" hidden="false" customHeight="true" outlineLevel="0" collapsed="false">
      <c r="A6" s="5" t="s">
        <v>2</v>
      </c>
      <c r="B6" s="6" t="s">
        <v>3</v>
      </c>
      <c r="C6" s="6" t="s">
        <v>4</v>
      </c>
      <c r="D6" s="6"/>
      <c r="E6" s="6" t="s">
        <v>5</v>
      </c>
      <c r="F6" s="6"/>
      <c r="G6" s="6"/>
      <c r="H6" s="7" t="s">
        <v>6</v>
      </c>
      <c r="I6" s="7" t="s">
        <v>7</v>
      </c>
      <c r="J6" s="8" t="s">
        <v>8</v>
      </c>
    </row>
    <row r="7" customFormat="false" ht="21" hidden="false" customHeight="true" outlineLevel="0" collapsed="false">
      <c r="A7" s="5"/>
      <c r="B7" s="6"/>
      <c r="C7" s="9" t="s">
        <v>9</v>
      </c>
      <c r="D7" s="9" t="s">
        <v>10</v>
      </c>
      <c r="E7" s="9" t="s">
        <v>11</v>
      </c>
      <c r="F7" s="9" t="s">
        <v>12</v>
      </c>
      <c r="G7" s="10" t="s">
        <v>13</v>
      </c>
      <c r="H7" s="11" t="s">
        <v>14</v>
      </c>
      <c r="I7" s="11" t="s">
        <v>15</v>
      </c>
      <c r="J7" s="8"/>
    </row>
    <row r="8" customFormat="false" ht="26.25" hidden="false" customHeight="true" outlineLevel="0" collapsed="false">
      <c r="A8" s="12"/>
      <c r="B8" s="13"/>
      <c r="C8" s="13"/>
      <c r="D8" s="13"/>
      <c r="E8" s="14"/>
      <c r="F8" s="14"/>
      <c r="G8" s="15"/>
      <c r="H8" s="14"/>
      <c r="I8" s="14"/>
      <c r="J8" s="16"/>
    </row>
    <row r="9" customFormat="false" ht="26.25" hidden="false" customHeight="true" outlineLevel="0" collapsed="false">
      <c r="A9" s="17"/>
      <c r="B9" s="18"/>
      <c r="C9" s="18"/>
      <c r="D9" s="18"/>
      <c r="E9" s="14"/>
      <c r="F9" s="14"/>
      <c r="G9" s="15"/>
      <c r="H9" s="14"/>
      <c r="I9" s="14"/>
      <c r="J9" s="19"/>
    </row>
    <row r="10" customFormat="false" ht="26.25" hidden="false" customHeight="true" outlineLevel="0" collapsed="false">
      <c r="A10" s="17"/>
      <c r="B10" s="18"/>
      <c r="C10" s="18"/>
      <c r="D10" s="18"/>
      <c r="E10" s="14"/>
      <c r="F10" s="14"/>
      <c r="G10" s="15"/>
      <c r="H10" s="14"/>
      <c r="I10" s="14"/>
      <c r="J10" s="19"/>
    </row>
    <row r="11" customFormat="false" ht="25.5" hidden="false" customHeight="true" outlineLevel="0" collapsed="false">
      <c r="A11" s="17"/>
      <c r="B11" s="18"/>
      <c r="C11" s="18"/>
      <c r="D11" s="18"/>
      <c r="E11" s="14"/>
      <c r="F11" s="14"/>
      <c r="G11" s="15"/>
      <c r="H11" s="14"/>
      <c r="I11" s="14"/>
      <c r="J11" s="19"/>
    </row>
    <row r="12" customFormat="false" ht="26.25" hidden="false" customHeight="true" outlineLevel="0" collapsed="false">
      <c r="A12" s="17"/>
      <c r="B12" s="18"/>
      <c r="C12" s="18"/>
      <c r="D12" s="18"/>
      <c r="E12" s="14"/>
      <c r="F12" s="14"/>
      <c r="G12" s="15"/>
      <c r="H12" s="14"/>
      <c r="I12" s="14"/>
      <c r="J12" s="19"/>
    </row>
    <row r="13" customFormat="false" ht="26.25" hidden="false" customHeight="true" outlineLevel="0" collapsed="false">
      <c r="A13" s="17"/>
      <c r="B13" s="18"/>
      <c r="C13" s="18"/>
      <c r="D13" s="18"/>
      <c r="E13" s="14"/>
      <c r="F13" s="14"/>
      <c r="G13" s="15"/>
      <c r="H13" s="14"/>
      <c r="I13" s="14"/>
      <c r="J13" s="19"/>
    </row>
    <row r="14" customFormat="false" ht="26.25" hidden="false" customHeight="true" outlineLevel="0" collapsed="false">
      <c r="A14" s="17"/>
      <c r="B14" s="18"/>
      <c r="C14" s="18"/>
      <c r="D14" s="18"/>
      <c r="E14" s="14"/>
      <c r="F14" s="14"/>
      <c r="G14" s="15"/>
      <c r="H14" s="14"/>
      <c r="I14" s="14"/>
      <c r="J14" s="19"/>
    </row>
    <row r="15" customFormat="false" ht="26.25" hidden="false" customHeight="true" outlineLevel="0" collapsed="false">
      <c r="A15" s="20"/>
      <c r="B15" s="21"/>
      <c r="C15" s="21"/>
      <c r="D15" s="21"/>
      <c r="E15" s="22"/>
      <c r="F15" s="22"/>
      <c r="G15" s="23"/>
      <c r="H15" s="22"/>
      <c r="I15" s="22"/>
      <c r="J15" s="24"/>
    </row>
    <row r="16" customFormat="false" ht="13.5" hidden="false" customHeight="false" outlineLevel="0" collapsed="false">
      <c r="A16" s="25" t="s">
        <v>16</v>
      </c>
    </row>
    <row r="17" customFormat="false" ht="13.5" hidden="false" customHeight="true" outlineLevel="0" collapsed="false">
      <c r="A17" s="25" t="s">
        <v>17</v>
      </c>
    </row>
    <row r="18" customFormat="false" ht="13.5" hidden="false" customHeight="true" outlineLevel="0" collapsed="false">
      <c r="A18" s="25" t="s">
        <v>18</v>
      </c>
    </row>
    <row r="19" customFormat="false" ht="13.5" hidden="false" customHeight="true" outlineLevel="0" collapsed="false">
      <c r="A19" s="25" t="s">
        <v>19</v>
      </c>
    </row>
    <row r="20" customFormat="false" ht="13.5" hidden="false" customHeight="true" outlineLevel="0" collapsed="false">
      <c r="A20" s="25" t="s">
        <v>20</v>
      </c>
    </row>
    <row r="21" customFormat="false" ht="13.5" hidden="false" customHeight="true" outlineLevel="0" collapsed="false">
      <c r="A21" s="25" t="s">
        <v>21</v>
      </c>
    </row>
    <row r="22" customFormat="false" ht="13.5" hidden="false" customHeight="true" outlineLevel="0" collapsed="false">
      <c r="A22" s="25" t="s">
        <v>22</v>
      </c>
    </row>
    <row r="23" customFormat="false" ht="13.5" hidden="false" customHeight="true" outlineLevel="0" collapsed="false">
      <c r="A23" s="26" t="s">
        <v>23</v>
      </c>
    </row>
    <row r="24" customFormat="false" ht="13.5" hidden="false" customHeight="true" outlineLevel="0" collapsed="false">
      <c r="A24" s="26" t="s">
        <v>24</v>
      </c>
    </row>
    <row r="25" customFormat="false" ht="13.5" hidden="false" customHeight="true" outlineLevel="0" collapsed="false">
      <c r="A25" s="26" t="s">
        <v>25</v>
      </c>
    </row>
    <row r="26" customFormat="false" ht="13.5" hidden="false" customHeight="true" outlineLevel="0" collapsed="false">
      <c r="A26" s="26" t="s">
        <v>26</v>
      </c>
    </row>
    <row r="27" customFormat="false" ht="13.5" hidden="false" customHeight="true" outlineLevel="0" collapsed="false">
      <c r="A27" s="26" t="s">
        <v>27</v>
      </c>
    </row>
    <row r="28" customFormat="false" ht="13.5" hidden="false" customHeight="true" outlineLevel="0" collapsed="false">
      <c r="A28" s="26" t="s">
        <v>28</v>
      </c>
    </row>
    <row r="29" customFormat="false" ht="13.5" hidden="false" customHeight="true" outlineLevel="0" collapsed="false">
      <c r="A29" s="26" t="s">
        <v>29</v>
      </c>
    </row>
    <row r="30" customFormat="false" ht="13.5" hidden="false" customHeight="true" outlineLevel="0" collapsed="false">
      <c r="A30" s="25" t="s">
        <v>30</v>
      </c>
    </row>
    <row r="31" customFormat="false" ht="13.5" hidden="false" customHeight="true" outlineLevel="0" collapsed="false">
      <c r="A31" s="25" t="s">
        <v>31</v>
      </c>
    </row>
  </sheetData>
  <mergeCells count="5">
    <mergeCell ref="A6:A7"/>
    <mergeCell ref="B6:B7"/>
    <mergeCell ref="C6:D6"/>
    <mergeCell ref="E6:G6"/>
    <mergeCell ref="J6:J7"/>
  </mergeCells>
  <conditionalFormatting sqref="A8:D15 J8:J15">
    <cfRule type="expression" priority="2" aboveAverage="0" equalAverage="0" bottom="0" percent="0" rank="0" text="" dxfId="0">
      <formula>OR($A7&lt;&gt;$A8,$B7&lt;&gt;$B8,$C7&lt;&gt;$C8,$D7&lt;&gt;$D8,$A8="")</formula>
    </cfRule>
  </conditionalFormatting>
  <printOptions headings="false" gridLines="false" gridLinesSet="true" horizontalCentered="false" verticalCentered="false"/>
  <pageMargins left="0.770138888888889" right="0.170138888888889" top="0.82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403</cp:lastModifiedBy>
  <cp:lastPrinted>2016-01-05T04:45:03Z</cp:lastPrinted>
  <dcterms:modified xsi:type="dcterms:W3CDTF">2016-01-10T01:29:27Z</dcterms:modified>
  <cp:revision>0</cp:revision>
  <dc:subject/>
  <dc:title/>
</cp:coreProperties>
</file>